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kt-D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96">
  <si>
    <t xml:space="preserve">LAPORAN PERKEMBANGAN KONDISI CADANGAN PANGAN PADA KEGIATAN LUMBUNG PANGAN MASYARAKAT </t>
  </si>
  <si>
    <t xml:space="preserve">Kabupaten : Hulu Sungai Selatan</t>
  </si>
  <si>
    <t xml:space="preserve">Periode Bulan : Oktober - Desember 2021</t>
  </si>
  <si>
    <t xml:space="preserve">No.</t>
  </si>
  <si>
    <t xml:space="preserve">Nama Kelompok</t>
  </si>
  <si>
    <t xml:space="preserve">DAK/ APBD Tahun</t>
  </si>
  <si>
    <t xml:space="preserve">Desa</t>
  </si>
  <si>
    <t xml:space="preserve">Kecamatan</t>
  </si>
  <si>
    <t xml:space="preserve">Kabupaten</t>
  </si>
  <si>
    <t xml:space="preserve">Stock Awal (kg)</t>
  </si>
  <si>
    <t xml:space="preserve">Pengadaan/       Pengembalian (kg)</t>
  </si>
  <si>
    <t xml:space="preserve">Penyaluran bulan ini (kg)</t>
  </si>
  <si>
    <t xml:space="preserve">Pangan yang          dipinjamkan (kg)</t>
  </si>
  <si>
    <t xml:space="preserve">Stock Saat Ini (kg)               (Iron Stock)</t>
  </si>
  <si>
    <t xml:space="preserve">RUK (kg)</t>
  </si>
  <si>
    <t xml:space="preserve">Total Uang di Kas (Rp.)</t>
  </si>
  <si>
    <t xml:space="preserve">Total Uang  Dipinjamkan  (Rp.)</t>
  </si>
  <si>
    <t xml:space="preserve">Gabah</t>
  </si>
  <si>
    <t xml:space="preserve">Beras</t>
  </si>
  <si>
    <t xml:space="preserve">Suka Maju</t>
  </si>
  <si>
    <t xml:space="preserve">APBN</t>
  </si>
  <si>
    <t xml:space="preserve">Telaga Sili sili</t>
  </si>
  <si>
    <t xml:space="preserve">Angkinang</t>
  </si>
  <si>
    <t xml:space="preserve">H S Selatan</t>
  </si>
  <si>
    <t xml:space="preserve">LPM Rusak</t>
  </si>
  <si>
    <t xml:space="preserve">20.000.000</t>
  </si>
  <si>
    <t xml:space="preserve">Muning Karya Mandiri</t>
  </si>
  <si>
    <t xml:space="preserve">DAK/ APBD </t>
  </si>
  <si>
    <t xml:space="preserve">Muning Baru</t>
  </si>
  <si>
    <t xml:space="preserve">Daha Selatan</t>
  </si>
  <si>
    <t xml:space="preserve">7.000.000</t>
  </si>
  <si>
    <t xml:space="preserve">Balimau Sejahtera</t>
  </si>
  <si>
    <t xml:space="preserve">Balimau</t>
  </si>
  <si>
    <t xml:space="preserve">Kalumpang</t>
  </si>
  <si>
    <t xml:space="preserve">24.000.000</t>
  </si>
  <si>
    <t xml:space="preserve">Pematang Gudam</t>
  </si>
  <si>
    <t xml:space="preserve">Panjampang Bahagia</t>
  </si>
  <si>
    <t xml:space="preserve">Simpur</t>
  </si>
  <si>
    <t xml:space="preserve">10.000.000</t>
  </si>
  <si>
    <t xml:space="preserve">Basamaan</t>
  </si>
  <si>
    <t xml:space="preserve">Muning Tengah</t>
  </si>
  <si>
    <t xml:space="preserve">DAK/DAU</t>
  </si>
  <si>
    <t xml:space="preserve">Ulang</t>
  </si>
  <si>
    <t xml:space="preserve">Loksado</t>
  </si>
  <si>
    <t xml:space="preserve">12.400.000</t>
  </si>
  <si>
    <t xml:space="preserve">Suka Damai</t>
  </si>
  <si>
    <t xml:space="preserve">9.650.000</t>
  </si>
  <si>
    <t xml:space="preserve">Karya Mandiri</t>
  </si>
  <si>
    <t xml:space="preserve">Pasungkan</t>
  </si>
  <si>
    <t xml:space="preserve">Daha Utara</t>
  </si>
  <si>
    <t xml:space="preserve">13.514.800</t>
  </si>
  <si>
    <t xml:space="preserve">Carnik Karya Usaha</t>
  </si>
  <si>
    <t xml:space="preserve">Mandala</t>
  </si>
  <si>
    <t xml:space="preserve">Telaga Langsat</t>
  </si>
  <si>
    <t xml:space="preserve">18.000.000</t>
  </si>
  <si>
    <t xml:space="preserve">Lumbung Lungau</t>
  </si>
  <si>
    <t xml:space="preserve">DAK</t>
  </si>
  <si>
    <t xml:space="preserve">Lungau</t>
  </si>
  <si>
    <t xml:space="preserve">Kandangan</t>
  </si>
  <si>
    <t xml:space="preserve">25.000.000</t>
  </si>
  <si>
    <t xml:space="preserve">Al-Barakah</t>
  </si>
  <si>
    <t xml:space="preserve">APBD II</t>
  </si>
  <si>
    <t xml:space="preserve">Asam</t>
  </si>
  <si>
    <t xml:space="preserve">Sungai Raya</t>
  </si>
  <si>
    <t xml:space="preserve">Telaga Bidadari</t>
  </si>
  <si>
    <t xml:space="preserve">3.500.000</t>
  </si>
  <si>
    <t xml:space="preserve">Bangun Banua</t>
  </si>
  <si>
    <t xml:space="preserve">Kayu Abang</t>
  </si>
  <si>
    <t xml:space="preserve">17.932.000</t>
  </si>
  <si>
    <t xml:space="preserve">Melati</t>
  </si>
  <si>
    <t xml:space="preserve">Bamban Selatan</t>
  </si>
  <si>
    <t xml:space="preserve">Serumpun</t>
  </si>
  <si>
    <t xml:space="preserve">Tabihi</t>
  </si>
  <si>
    <t xml:space="preserve">Padang Batung</t>
  </si>
  <si>
    <t xml:space="preserve">Bago Tanggul</t>
  </si>
  <si>
    <t xml:space="preserve">Harapan Jaya</t>
  </si>
  <si>
    <t xml:space="preserve">Wana Makmur</t>
  </si>
  <si>
    <t xml:space="preserve">Lumpangi</t>
  </si>
  <si>
    <t xml:space="preserve">Berkah Bersama</t>
  </si>
  <si>
    <t xml:space="preserve">Bajayau Lama</t>
  </si>
  <si>
    <t xml:space="preserve">Daha Barat</t>
  </si>
  <si>
    <t xml:space="preserve">Berkat sentosa</t>
  </si>
  <si>
    <t xml:space="preserve">Batu Laki</t>
  </si>
  <si>
    <t xml:space="preserve">Maju Bersama</t>
  </si>
  <si>
    <t xml:space="preserve">Karasikan</t>
  </si>
  <si>
    <t xml:space="preserve">Sungai raya</t>
  </si>
  <si>
    <t xml:space="preserve">Bumi Raya</t>
  </si>
  <si>
    <t xml:space="preserve">Murung Raya</t>
  </si>
  <si>
    <t xml:space="preserve">JUMLAH</t>
  </si>
  <si>
    <t xml:space="preserve">170.996.800</t>
  </si>
  <si>
    <t xml:space="preserve">Kandangan ,     Desember 2021</t>
  </si>
  <si>
    <t xml:space="preserve">Kepala Dinas Ketahanan Pangan</t>
  </si>
  <si>
    <t xml:space="preserve">Kabupaten Hulu Sungai Selatan</t>
  </si>
  <si>
    <t xml:space="preserve">Ir. H. Akmad Mawardi</t>
  </si>
  <si>
    <t xml:space="preserve">Pembina Utama Muda</t>
  </si>
  <si>
    <t xml:space="preserve">NIP. 19651129 199703 2 00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0"/>
    <numFmt numFmtId="168" formatCode="_(* #,##0_);_(* \(#,##0\);_(* \-_);_(@_)"/>
    <numFmt numFmtId="169" formatCode="_(* #,##0.0_);_(* \(#,##0.0\);_(* \-??_);_(@_)"/>
    <numFmt numFmtId="170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Narrow"/>
      <family val="2"/>
    </font>
    <font>
      <sz val="10"/>
      <color rgb="FF000000"/>
      <name val="Arial Narrow"/>
      <family val="2"/>
    </font>
    <font>
      <sz val="9"/>
      <color rgb="FF000000"/>
      <name val="Calibri"/>
      <family val="2"/>
    </font>
    <font>
      <b val="true"/>
      <sz val="9"/>
      <color rgb="FF000000"/>
      <name val="Arial Narrow"/>
      <family val="2"/>
    </font>
    <font>
      <b val="true"/>
      <sz val="9"/>
      <name val="Arial Narrow"/>
      <family val="2"/>
    </font>
    <font>
      <sz val="8"/>
      <color rgb="FF000000"/>
      <name val="Arial Narrow"/>
      <family val="2"/>
    </font>
    <font>
      <sz val="8"/>
      <color rgb="FF000000"/>
      <name val="Calibri"/>
      <family val="2"/>
    </font>
    <font>
      <sz val="8"/>
      <name val="Arial Narrow"/>
      <family val="2"/>
    </font>
    <font>
      <sz val="8"/>
      <color rgb="FFFFFFFF"/>
      <name val="Arial Narrow"/>
      <family val="2"/>
    </font>
    <font>
      <b val="true"/>
      <i val="true"/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b val="true"/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8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2" zoomScalePageLayoutView="100" workbookViewId="0">
      <selection pane="topLeft" activeCell="W19" activeCellId="0" sqref="W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5.41"/>
    <col collapsed="false" customWidth="true" hidden="false" outlineLevel="0" max="4" min="4" style="0" width="10.85"/>
    <col collapsed="false" customWidth="true" hidden="false" outlineLevel="0" max="8" min="8" style="0" width="7.28"/>
    <col collapsed="false" customWidth="true" hidden="false" outlineLevel="0" max="10" min="10" style="0" width="6.99"/>
    <col collapsed="false" customWidth="true" hidden="false" outlineLevel="0" max="12" min="12" style="0" width="6.41"/>
    <col collapsed="false" customWidth="true" hidden="false" outlineLevel="0" max="16" min="16" style="0" width="7.14"/>
    <col collapsed="false" customWidth="true" hidden="false" outlineLevel="0" max="17" min="17" style="0" width="8.14"/>
    <col collapsed="false" customWidth="true" hidden="false" outlineLevel="0" max="18" min="18" style="0" width="5.99"/>
    <col collapsed="false" customWidth="true" hidden="false" outlineLevel="0" max="19" min="19" style="0" width="13.41"/>
    <col collapsed="false" customWidth="true" hidden="false" outlineLevel="0" max="20" min="20" style="0" width="12.42"/>
    <col collapsed="false" customWidth="true" hidden="false" outlineLevel="0" max="22" min="22" style="0" width="14.4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4" customFormat="false" ht="15.75" hidden="false" customHeight="false" outlineLevel="0" collapsed="false">
      <c r="A4" s="2"/>
      <c r="B4" s="3" t="s">
        <v>1</v>
      </c>
      <c r="C4" s="4"/>
      <c r="D4" s="5"/>
      <c r="E4" s="6"/>
      <c r="F4" s="6"/>
      <c r="G4" s="6"/>
      <c r="H4" s="6"/>
      <c r="I4" s="6"/>
      <c r="J4" s="6"/>
      <c r="K4" s="6"/>
      <c r="L4" s="6"/>
      <c r="M4" s="7"/>
      <c r="N4" s="8" t="s">
        <v>2</v>
      </c>
      <c r="O4" s="9"/>
      <c r="P4" s="9"/>
      <c r="Q4" s="9"/>
      <c r="R4" s="7"/>
    </row>
    <row r="5" customFormat="false" ht="27" hidden="false" customHeight="true" outlineLevel="0" collapsed="false">
      <c r="A5" s="10" t="s">
        <v>3</v>
      </c>
      <c r="B5" s="10" t="s">
        <v>4</v>
      </c>
      <c r="C5" s="11" t="s">
        <v>5</v>
      </c>
      <c r="D5" s="10" t="s">
        <v>6</v>
      </c>
      <c r="E5" s="10" t="s">
        <v>7</v>
      </c>
      <c r="F5" s="10" t="s">
        <v>8</v>
      </c>
      <c r="G5" s="10" t="s">
        <v>9</v>
      </c>
      <c r="H5" s="10"/>
      <c r="I5" s="12" t="s">
        <v>10</v>
      </c>
      <c r="J5" s="12"/>
      <c r="K5" s="11" t="s">
        <v>11</v>
      </c>
      <c r="L5" s="11"/>
      <c r="M5" s="12" t="s">
        <v>12</v>
      </c>
      <c r="N5" s="12"/>
      <c r="O5" s="12" t="s">
        <v>13</v>
      </c>
      <c r="P5" s="12"/>
      <c r="Q5" s="10" t="s">
        <v>14</v>
      </c>
      <c r="R5" s="10"/>
      <c r="S5" s="13" t="s">
        <v>15</v>
      </c>
      <c r="T5" s="13" t="s">
        <v>16</v>
      </c>
    </row>
    <row r="6" customFormat="false" ht="15" hidden="false" customHeight="false" outlineLevel="0" collapsed="false">
      <c r="A6" s="10"/>
      <c r="B6" s="10"/>
      <c r="C6" s="11"/>
      <c r="D6" s="10"/>
      <c r="E6" s="10"/>
      <c r="F6" s="10"/>
      <c r="G6" s="10" t="s">
        <v>17</v>
      </c>
      <c r="H6" s="10" t="s">
        <v>18</v>
      </c>
      <c r="I6" s="10" t="s">
        <v>17</v>
      </c>
      <c r="J6" s="10" t="s">
        <v>18</v>
      </c>
      <c r="K6" s="10" t="s">
        <v>17</v>
      </c>
      <c r="L6" s="10" t="s">
        <v>18</v>
      </c>
      <c r="M6" s="10" t="s">
        <v>17</v>
      </c>
      <c r="N6" s="10" t="s">
        <v>18</v>
      </c>
      <c r="O6" s="10" t="s">
        <v>17</v>
      </c>
      <c r="P6" s="10" t="s">
        <v>18</v>
      </c>
      <c r="Q6" s="10" t="s">
        <v>17</v>
      </c>
      <c r="R6" s="14" t="s">
        <v>18</v>
      </c>
      <c r="S6" s="13"/>
      <c r="T6" s="13"/>
    </row>
    <row r="7" customFormat="false" ht="15" hidden="false" customHeight="false" outlineLevel="0" collapsed="false">
      <c r="A7" s="15" t="n">
        <v>1</v>
      </c>
      <c r="B7" s="16" t="s">
        <v>19</v>
      </c>
      <c r="C7" s="16" t="s">
        <v>20</v>
      </c>
      <c r="D7" s="16" t="s">
        <v>21</v>
      </c>
      <c r="E7" s="17" t="s">
        <v>22</v>
      </c>
      <c r="F7" s="17" t="s">
        <v>23</v>
      </c>
      <c r="G7" s="18" t="n">
        <v>2500</v>
      </c>
      <c r="H7" s="17"/>
      <c r="I7" s="18" t="n">
        <v>0</v>
      </c>
      <c r="J7" s="17"/>
      <c r="K7" s="19" t="n">
        <v>0</v>
      </c>
      <c r="L7" s="17"/>
      <c r="M7" s="18" t="n">
        <v>2500</v>
      </c>
      <c r="N7" s="20"/>
      <c r="O7" s="21" t="s">
        <v>24</v>
      </c>
      <c r="P7" s="17"/>
      <c r="Q7" s="22" t="n">
        <v>0</v>
      </c>
      <c r="R7" s="20"/>
      <c r="S7" s="23" t="n">
        <v>20000000</v>
      </c>
      <c r="T7" s="23" t="s">
        <v>25</v>
      </c>
    </row>
    <row r="8" customFormat="false" ht="15" hidden="false" customHeight="false" outlineLevel="0" collapsed="false">
      <c r="A8" s="15" t="n">
        <f aca="false">A7+1</f>
        <v>2</v>
      </c>
      <c r="B8" s="16" t="s">
        <v>26</v>
      </c>
      <c r="C8" s="16" t="s">
        <v>27</v>
      </c>
      <c r="D8" s="16" t="s">
        <v>28</v>
      </c>
      <c r="E8" s="17" t="s">
        <v>29</v>
      </c>
      <c r="F8" s="17" t="s">
        <v>23</v>
      </c>
      <c r="G8" s="18" t="n">
        <v>0</v>
      </c>
      <c r="H8" s="17"/>
      <c r="I8" s="18" t="n">
        <v>500</v>
      </c>
      <c r="J8" s="17"/>
      <c r="K8" s="19" t="n">
        <v>0</v>
      </c>
      <c r="L8" s="17"/>
      <c r="M8" s="18" t="n">
        <v>950</v>
      </c>
      <c r="N8" s="20"/>
      <c r="O8" s="18" t="n">
        <v>4000</v>
      </c>
      <c r="P8" s="17"/>
      <c r="Q8" s="22" t="n">
        <v>0</v>
      </c>
      <c r="R8" s="20"/>
      <c r="S8" s="23" t="n">
        <v>15600000</v>
      </c>
      <c r="T8" s="23" t="s">
        <v>30</v>
      </c>
      <c r="V8" s="24"/>
    </row>
    <row r="9" customFormat="false" ht="15" hidden="false" customHeight="false" outlineLevel="0" collapsed="false">
      <c r="A9" s="15" t="n">
        <f aca="false">A8+1</f>
        <v>3</v>
      </c>
      <c r="B9" s="16" t="s">
        <v>31</v>
      </c>
      <c r="C9" s="16" t="s">
        <v>27</v>
      </c>
      <c r="D9" s="16" t="s">
        <v>32</v>
      </c>
      <c r="E9" s="17" t="s">
        <v>33</v>
      </c>
      <c r="F9" s="17" t="s">
        <v>23</v>
      </c>
      <c r="G9" s="18" t="n">
        <v>6000</v>
      </c>
      <c r="H9" s="17"/>
      <c r="I9" s="18" t="n">
        <v>1000</v>
      </c>
      <c r="J9" s="17"/>
      <c r="K9" s="19" t="n">
        <v>0</v>
      </c>
      <c r="L9" s="17"/>
      <c r="M9" s="18" t="n">
        <v>6000</v>
      </c>
      <c r="N9" s="20"/>
      <c r="O9" s="18" t="n">
        <v>3000</v>
      </c>
      <c r="P9" s="17"/>
      <c r="Q9" s="22" t="n">
        <v>0</v>
      </c>
      <c r="R9" s="20"/>
      <c r="S9" s="23" t="n">
        <v>13250000</v>
      </c>
      <c r="T9" s="23" t="s">
        <v>34</v>
      </c>
      <c r="V9" s="24"/>
    </row>
    <row r="10" customFormat="false" ht="15" hidden="false" customHeight="false" outlineLevel="0" collapsed="false">
      <c r="A10" s="15" t="n">
        <f aca="false">A9+1</f>
        <v>4</v>
      </c>
      <c r="B10" s="16" t="s">
        <v>35</v>
      </c>
      <c r="C10" s="16" t="s">
        <v>27</v>
      </c>
      <c r="D10" s="16" t="s">
        <v>36</v>
      </c>
      <c r="E10" s="17" t="s">
        <v>37</v>
      </c>
      <c r="F10" s="17" t="s">
        <v>23</v>
      </c>
      <c r="G10" s="18" t="n">
        <v>6000</v>
      </c>
      <c r="H10" s="17"/>
      <c r="I10" s="18" t="n">
        <v>0</v>
      </c>
      <c r="J10" s="17"/>
      <c r="K10" s="19" t="n">
        <v>0</v>
      </c>
      <c r="L10" s="17"/>
      <c r="M10" s="18" t="n">
        <v>2500</v>
      </c>
      <c r="N10" s="20"/>
      <c r="O10" s="18" t="n">
        <v>3500</v>
      </c>
      <c r="P10" s="17"/>
      <c r="Q10" s="22" t="n">
        <v>0</v>
      </c>
      <c r="R10" s="20"/>
      <c r="S10" s="23" t="n">
        <v>16700000</v>
      </c>
      <c r="T10" s="23" t="s">
        <v>38</v>
      </c>
      <c r="V10" s="24"/>
    </row>
    <row r="11" customFormat="false" ht="15" hidden="false" customHeight="false" outlineLevel="0" collapsed="false">
      <c r="A11" s="15" t="n">
        <f aca="false">A10+1</f>
        <v>5</v>
      </c>
      <c r="B11" s="16" t="s">
        <v>39</v>
      </c>
      <c r="C11" s="16" t="s">
        <v>27</v>
      </c>
      <c r="D11" s="16" t="s">
        <v>40</v>
      </c>
      <c r="E11" s="17" t="s">
        <v>29</v>
      </c>
      <c r="F11" s="17" t="s">
        <v>23</v>
      </c>
      <c r="G11" s="18" t="n">
        <v>6000</v>
      </c>
      <c r="H11" s="17"/>
      <c r="I11" s="18" t="n">
        <v>8546</v>
      </c>
      <c r="J11" s="17"/>
      <c r="K11" s="19" t="n">
        <v>0</v>
      </c>
      <c r="L11" s="17"/>
      <c r="M11" s="18" t="n">
        <v>3400</v>
      </c>
      <c r="N11" s="20"/>
      <c r="O11" s="18" t="n">
        <v>8546</v>
      </c>
      <c r="P11" s="17"/>
      <c r="Q11" s="22" t="n">
        <v>0</v>
      </c>
      <c r="R11" s="20"/>
      <c r="S11" s="23" t="n">
        <v>25400000</v>
      </c>
      <c r="T11" s="23" t="n">
        <v>0</v>
      </c>
      <c r="V11" s="24"/>
    </row>
    <row r="12" customFormat="false" ht="15" hidden="false" customHeight="false" outlineLevel="0" collapsed="false">
      <c r="A12" s="15" t="n">
        <f aca="false">A11+1</f>
        <v>6</v>
      </c>
      <c r="B12" s="16" t="s">
        <v>19</v>
      </c>
      <c r="C12" s="16" t="s">
        <v>41</v>
      </c>
      <c r="D12" s="16" t="s">
        <v>42</v>
      </c>
      <c r="E12" s="25" t="s">
        <v>43</v>
      </c>
      <c r="F12" s="17" t="s">
        <v>23</v>
      </c>
      <c r="G12" s="18" t="n">
        <v>1000</v>
      </c>
      <c r="H12" s="17"/>
      <c r="I12" s="26" t="n">
        <v>500</v>
      </c>
      <c r="J12" s="17"/>
      <c r="K12" s="19" t="n">
        <v>0</v>
      </c>
      <c r="L12" s="17"/>
      <c r="M12" s="18" t="n">
        <v>1000</v>
      </c>
      <c r="N12" s="20"/>
      <c r="O12" s="18" t="n">
        <v>1000</v>
      </c>
      <c r="P12" s="17"/>
      <c r="Q12" s="22" t="n">
        <v>0</v>
      </c>
      <c r="R12" s="20"/>
      <c r="S12" s="23" t="n">
        <v>7100000</v>
      </c>
      <c r="T12" s="23" t="s">
        <v>44</v>
      </c>
      <c r="V12" s="24"/>
    </row>
    <row r="13" customFormat="false" ht="15" hidden="false" customHeight="false" outlineLevel="0" collapsed="false">
      <c r="A13" s="15" t="n">
        <f aca="false">A12+1</f>
        <v>7</v>
      </c>
      <c r="B13" s="16" t="s">
        <v>45</v>
      </c>
      <c r="C13" s="16" t="s">
        <v>41</v>
      </c>
      <c r="D13" s="17" t="s">
        <v>43</v>
      </c>
      <c r="E13" s="17" t="s">
        <v>43</v>
      </c>
      <c r="F13" s="17" t="s">
        <v>23</v>
      </c>
      <c r="G13" s="18" t="n">
        <v>2000</v>
      </c>
      <c r="H13" s="17"/>
      <c r="I13" s="18" t="n">
        <v>500</v>
      </c>
      <c r="J13" s="17"/>
      <c r="K13" s="19" t="n">
        <v>0</v>
      </c>
      <c r="L13" s="17"/>
      <c r="M13" s="18" t="n">
        <v>2000</v>
      </c>
      <c r="N13" s="20"/>
      <c r="O13" s="18" t="n">
        <v>1500</v>
      </c>
      <c r="P13" s="17"/>
      <c r="Q13" s="22" t="n">
        <v>0</v>
      </c>
      <c r="R13" s="20"/>
      <c r="S13" s="23" t="n">
        <v>11050000</v>
      </c>
      <c r="T13" s="23" t="s">
        <v>46</v>
      </c>
      <c r="V13" s="24"/>
    </row>
    <row r="14" customFormat="false" ht="15" hidden="false" customHeight="false" outlineLevel="0" collapsed="false">
      <c r="A14" s="15" t="n">
        <f aca="false">A13+1</f>
        <v>8</v>
      </c>
      <c r="B14" s="16" t="s">
        <v>47</v>
      </c>
      <c r="C14" s="16" t="s">
        <v>41</v>
      </c>
      <c r="D14" s="16" t="s">
        <v>48</v>
      </c>
      <c r="E14" s="17" t="s">
        <v>49</v>
      </c>
      <c r="F14" s="17" t="s">
        <v>23</v>
      </c>
      <c r="G14" s="18" t="n">
        <v>4000</v>
      </c>
      <c r="H14" s="17"/>
      <c r="I14" s="18" t="n">
        <v>1000</v>
      </c>
      <c r="J14" s="17"/>
      <c r="K14" s="19" t="n">
        <v>0</v>
      </c>
      <c r="L14" s="17"/>
      <c r="M14" s="18" t="n">
        <v>0</v>
      </c>
      <c r="N14" s="20"/>
      <c r="O14" s="18" t="n">
        <v>1000</v>
      </c>
      <c r="P14" s="17"/>
      <c r="Q14" s="22" t="n">
        <v>0</v>
      </c>
      <c r="R14" s="20"/>
      <c r="S14" s="23" t="n">
        <v>9485000</v>
      </c>
      <c r="T14" s="23" t="s">
        <v>50</v>
      </c>
      <c r="V14" s="24"/>
    </row>
    <row r="15" customFormat="false" ht="15" hidden="false" customHeight="false" outlineLevel="0" collapsed="false">
      <c r="A15" s="15" t="n">
        <f aca="false">A14+1</f>
        <v>9</v>
      </c>
      <c r="B15" s="16" t="s">
        <v>51</v>
      </c>
      <c r="C15" s="16" t="s">
        <v>41</v>
      </c>
      <c r="D15" s="16" t="s">
        <v>52</v>
      </c>
      <c r="E15" s="17" t="s">
        <v>53</v>
      </c>
      <c r="F15" s="17" t="s">
        <v>23</v>
      </c>
      <c r="G15" s="18" t="n">
        <v>2600</v>
      </c>
      <c r="H15" s="17"/>
      <c r="I15" s="18" t="n">
        <v>500</v>
      </c>
      <c r="J15" s="17"/>
      <c r="K15" s="19" t="n">
        <v>0</v>
      </c>
      <c r="L15" s="17"/>
      <c r="M15" s="18" t="n">
        <v>500</v>
      </c>
      <c r="N15" s="20"/>
      <c r="O15" s="18" t="n">
        <v>500</v>
      </c>
      <c r="P15" s="17"/>
      <c r="Q15" s="22" t="n">
        <v>0</v>
      </c>
      <c r="R15" s="20"/>
      <c r="S15" s="23" t="n">
        <v>8860000</v>
      </c>
      <c r="T15" s="23" t="s">
        <v>54</v>
      </c>
      <c r="V15" s="24"/>
    </row>
    <row r="16" customFormat="false" ht="15" hidden="false" customHeight="false" outlineLevel="0" collapsed="false">
      <c r="A16" s="15" t="n">
        <f aca="false">A15+1</f>
        <v>10</v>
      </c>
      <c r="B16" s="27" t="s">
        <v>55</v>
      </c>
      <c r="C16" s="27" t="s">
        <v>56</v>
      </c>
      <c r="D16" s="27" t="s">
        <v>57</v>
      </c>
      <c r="E16" s="28" t="s">
        <v>58</v>
      </c>
      <c r="F16" s="28" t="s">
        <v>23</v>
      </c>
      <c r="G16" s="29" t="n">
        <v>500</v>
      </c>
      <c r="H16" s="17"/>
      <c r="I16" s="18" t="n">
        <v>0</v>
      </c>
      <c r="J16" s="17"/>
      <c r="K16" s="19" t="n">
        <v>0</v>
      </c>
      <c r="L16" s="17"/>
      <c r="M16" s="18" t="n">
        <v>0</v>
      </c>
      <c r="N16" s="20"/>
      <c r="O16" s="21" t="s">
        <v>24</v>
      </c>
      <c r="P16" s="17"/>
      <c r="Q16" s="22" t="n">
        <v>0</v>
      </c>
      <c r="R16" s="20"/>
      <c r="S16" s="23" t="n">
        <v>0</v>
      </c>
      <c r="T16" s="23" t="s">
        <v>59</v>
      </c>
      <c r="V16" s="24"/>
    </row>
    <row r="17" customFormat="false" ht="15" hidden="false" customHeight="false" outlineLevel="0" collapsed="false">
      <c r="A17" s="15" t="n">
        <f aca="false">A16+1</f>
        <v>11</v>
      </c>
      <c r="B17" s="27" t="s">
        <v>60</v>
      </c>
      <c r="C17" s="27" t="s">
        <v>61</v>
      </c>
      <c r="D17" s="27" t="s">
        <v>62</v>
      </c>
      <c r="E17" s="28" t="s">
        <v>63</v>
      </c>
      <c r="F17" s="28" t="s">
        <v>23</v>
      </c>
      <c r="G17" s="29" t="n">
        <v>6000</v>
      </c>
      <c r="H17" s="17"/>
      <c r="I17" s="18" t="n">
        <v>5000</v>
      </c>
      <c r="J17" s="17"/>
      <c r="K17" s="19" t="n">
        <v>0</v>
      </c>
      <c r="L17" s="17"/>
      <c r="M17" s="18" t="n">
        <v>1200</v>
      </c>
      <c r="N17" s="20"/>
      <c r="O17" s="18" t="n">
        <v>5000</v>
      </c>
      <c r="P17" s="17"/>
      <c r="Q17" s="22" t="n">
        <v>0</v>
      </c>
      <c r="R17" s="20"/>
      <c r="S17" s="23" t="n">
        <v>20150000</v>
      </c>
      <c r="T17" s="23" t="n">
        <v>0</v>
      </c>
      <c r="V17" s="24"/>
    </row>
    <row r="18" customFormat="false" ht="15" hidden="false" customHeight="false" outlineLevel="0" collapsed="false">
      <c r="A18" s="15" t="n">
        <f aca="false">A17+1</f>
        <v>12</v>
      </c>
      <c r="B18" s="27" t="s">
        <v>64</v>
      </c>
      <c r="C18" s="27" t="s">
        <v>56</v>
      </c>
      <c r="D18" s="27" t="s">
        <v>64</v>
      </c>
      <c r="E18" s="28" t="s">
        <v>63</v>
      </c>
      <c r="F18" s="28" t="s">
        <v>23</v>
      </c>
      <c r="G18" s="29" t="n">
        <v>1000</v>
      </c>
      <c r="H18" s="17"/>
      <c r="I18" s="18" t="n">
        <v>0</v>
      </c>
      <c r="J18" s="17"/>
      <c r="K18" s="19" t="n">
        <v>0</v>
      </c>
      <c r="L18" s="17"/>
      <c r="M18" s="18" t="n">
        <v>1000</v>
      </c>
      <c r="N18" s="20"/>
      <c r="O18" s="21" t="s">
        <v>24</v>
      </c>
      <c r="P18" s="17"/>
      <c r="Q18" s="22" t="n">
        <v>0</v>
      </c>
      <c r="R18" s="20"/>
      <c r="S18" s="23" t="n">
        <v>0</v>
      </c>
      <c r="T18" s="23" t="s">
        <v>65</v>
      </c>
      <c r="V18" s="24"/>
    </row>
    <row r="19" customFormat="false" ht="15" hidden="false" customHeight="false" outlineLevel="0" collapsed="false">
      <c r="A19" s="15" t="n">
        <f aca="false">A18+1</f>
        <v>13</v>
      </c>
      <c r="B19" s="27" t="s">
        <v>66</v>
      </c>
      <c r="C19" s="27" t="s">
        <v>56</v>
      </c>
      <c r="D19" s="27" t="s">
        <v>67</v>
      </c>
      <c r="E19" s="28" t="s">
        <v>22</v>
      </c>
      <c r="F19" s="28" t="s">
        <v>23</v>
      </c>
      <c r="G19" s="29" t="n">
        <v>6000</v>
      </c>
      <c r="H19" s="17"/>
      <c r="I19" s="18" t="n">
        <v>500</v>
      </c>
      <c r="J19" s="17"/>
      <c r="K19" s="19" t="n">
        <v>0</v>
      </c>
      <c r="L19" s="17"/>
      <c r="M19" s="18" t="n">
        <v>1500</v>
      </c>
      <c r="N19" s="20"/>
      <c r="O19" s="21" t="n">
        <v>500</v>
      </c>
      <c r="P19" s="17"/>
      <c r="Q19" s="22" t="n">
        <v>0</v>
      </c>
      <c r="R19" s="20"/>
      <c r="S19" s="23" t="n">
        <v>0</v>
      </c>
      <c r="T19" s="23" t="s">
        <v>68</v>
      </c>
      <c r="V19" s="24"/>
    </row>
    <row r="20" customFormat="false" ht="15" hidden="false" customHeight="false" outlineLevel="0" collapsed="false">
      <c r="A20" s="15" t="n">
        <f aca="false">A19+1</f>
        <v>14</v>
      </c>
      <c r="B20" s="27" t="s">
        <v>69</v>
      </c>
      <c r="C20" s="27" t="s">
        <v>61</v>
      </c>
      <c r="D20" s="27" t="s">
        <v>70</v>
      </c>
      <c r="E20" s="28" t="s">
        <v>22</v>
      </c>
      <c r="F20" s="28" t="s">
        <v>23</v>
      </c>
      <c r="G20" s="29" t="n">
        <v>1000</v>
      </c>
      <c r="H20" s="17"/>
      <c r="I20" s="18" t="n">
        <v>8045</v>
      </c>
      <c r="J20" s="17"/>
      <c r="K20" s="19" t="n">
        <v>0</v>
      </c>
      <c r="L20" s="17"/>
      <c r="M20" s="18" t="n">
        <v>1000</v>
      </c>
      <c r="N20" s="20"/>
      <c r="O20" s="18" t="n">
        <v>8505</v>
      </c>
      <c r="P20" s="17"/>
      <c r="Q20" s="22" t="n">
        <v>0</v>
      </c>
      <c r="R20" s="20"/>
      <c r="S20" s="23" t="n">
        <v>30800000</v>
      </c>
      <c r="T20" s="23" t="n">
        <v>0</v>
      </c>
      <c r="V20" s="24"/>
    </row>
    <row r="21" customFormat="false" ht="15" hidden="false" customHeight="false" outlineLevel="0" collapsed="false">
      <c r="A21" s="15" t="n">
        <f aca="false">A20+1</f>
        <v>15</v>
      </c>
      <c r="B21" s="27" t="s">
        <v>71</v>
      </c>
      <c r="C21" s="27" t="s">
        <v>56</v>
      </c>
      <c r="D21" s="27" t="s">
        <v>72</v>
      </c>
      <c r="E21" s="28" t="s">
        <v>73</v>
      </c>
      <c r="F21" s="28" t="s">
        <v>23</v>
      </c>
      <c r="G21" s="29" t="n">
        <v>6000</v>
      </c>
      <c r="H21" s="17"/>
      <c r="I21" s="18" t="n">
        <v>1405</v>
      </c>
      <c r="J21" s="17"/>
      <c r="K21" s="19" t="n">
        <v>0</v>
      </c>
      <c r="L21" s="17"/>
      <c r="M21" s="18" t="n">
        <v>0</v>
      </c>
      <c r="N21" s="20"/>
      <c r="O21" s="18" t="n">
        <v>8000</v>
      </c>
      <c r="P21" s="17"/>
      <c r="Q21" s="22"/>
      <c r="R21" s="20"/>
      <c r="S21" s="23" t="n">
        <v>23224500</v>
      </c>
      <c r="T21" s="23" t="n">
        <v>0</v>
      </c>
      <c r="V21" s="24"/>
    </row>
    <row r="22" customFormat="false" ht="15" hidden="false" customHeight="false" outlineLevel="0" collapsed="false">
      <c r="A22" s="15" t="n">
        <f aca="false">A21+1</f>
        <v>16</v>
      </c>
      <c r="B22" s="27" t="s">
        <v>74</v>
      </c>
      <c r="C22" s="27" t="s">
        <v>56</v>
      </c>
      <c r="D22" s="27" t="s">
        <v>74</v>
      </c>
      <c r="E22" s="27" t="s">
        <v>33</v>
      </c>
      <c r="F22" s="28" t="s">
        <v>23</v>
      </c>
      <c r="G22" s="29" t="n">
        <v>4358</v>
      </c>
      <c r="H22" s="17"/>
      <c r="I22" s="18" t="n">
        <v>0</v>
      </c>
      <c r="J22" s="17"/>
      <c r="K22" s="19" t="n">
        <v>0</v>
      </c>
      <c r="L22" s="17"/>
      <c r="M22" s="18" t="n">
        <v>2358</v>
      </c>
      <c r="N22" s="20"/>
      <c r="O22" s="21" t="s">
        <v>24</v>
      </c>
      <c r="P22" s="17"/>
      <c r="Q22" s="22" t="n">
        <v>0</v>
      </c>
      <c r="R22" s="20"/>
      <c r="S22" s="23" t="n">
        <v>34000000</v>
      </c>
      <c r="T22" s="23" t="s">
        <v>38</v>
      </c>
      <c r="V22" s="24"/>
    </row>
    <row r="23" customFormat="false" ht="15" hidden="false" customHeight="false" outlineLevel="0" collapsed="false">
      <c r="A23" s="15" t="n">
        <f aca="false">A22+1</f>
        <v>17</v>
      </c>
      <c r="B23" s="27" t="s">
        <v>75</v>
      </c>
      <c r="C23" s="27" t="s">
        <v>61</v>
      </c>
      <c r="D23" s="27" t="s">
        <v>37</v>
      </c>
      <c r="E23" s="27" t="s">
        <v>37</v>
      </c>
      <c r="F23" s="28" t="s">
        <v>23</v>
      </c>
      <c r="G23" s="29" t="n">
        <v>4500</v>
      </c>
      <c r="H23" s="17"/>
      <c r="I23" s="18" t="n">
        <v>2500</v>
      </c>
      <c r="J23" s="17"/>
      <c r="K23" s="19" t="n">
        <v>0</v>
      </c>
      <c r="L23" s="17"/>
      <c r="M23" s="18" t="n">
        <v>0</v>
      </c>
      <c r="N23" s="20"/>
      <c r="O23" s="18" t="n">
        <v>6500</v>
      </c>
      <c r="P23" s="17"/>
      <c r="Q23" s="22" t="n">
        <v>0</v>
      </c>
      <c r="R23" s="20"/>
      <c r="S23" s="23" t="n">
        <v>21250000</v>
      </c>
      <c r="T23" s="23" t="n">
        <v>0</v>
      </c>
      <c r="V23" s="24"/>
    </row>
    <row r="24" customFormat="false" ht="15" hidden="false" customHeight="false" outlineLevel="0" collapsed="false">
      <c r="A24" s="15" t="n">
        <f aca="false">A23+1</f>
        <v>18</v>
      </c>
      <c r="B24" s="27" t="s">
        <v>76</v>
      </c>
      <c r="C24" s="27" t="s">
        <v>61</v>
      </c>
      <c r="D24" s="27" t="s">
        <v>77</v>
      </c>
      <c r="E24" s="28" t="s">
        <v>43</v>
      </c>
      <c r="F24" s="28" t="s">
        <v>23</v>
      </c>
      <c r="G24" s="29" t="n">
        <v>4500</v>
      </c>
      <c r="H24" s="17"/>
      <c r="I24" s="18" t="n">
        <v>3000</v>
      </c>
      <c r="J24" s="17"/>
      <c r="K24" s="19" t="n">
        <v>0</v>
      </c>
      <c r="L24" s="17"/>
      <c r="M24" s="18" t="n">
        <v>0</v>
      </c>
      <c r="N24" s="20"/>
      <c r="O24" s="18" t="n">
        <v>7000</v>
      </c>
      <c r="P24" s="17"/>
      <c r="Q24" s="22" t="n">
        <v>0</v>
      </c>
      <c r="R24" s="20"/>
      <c r="S24" s="23" t="n">
        <v>25250000</v>
      </c>
      <c r="T24" s="23" t="n">
        <v>0</v>
      </c>
      <c r="V24" s="24"/>
    </row>
    <row r="25" customFormat="false" ht="15" hidden="false" customHeight="false" outlineLevel="0" collapsed="false">
      <c r="A25" s="15" t="n">
        <v>19</v>
      </c>
      <c r="B25" s="28" t="s">
        <v>78</v>
      </c>
      <c r="C25" s="28" t="s">
        <v>56</v>
      </c>
      <c r="D25" s="28" t="s">
        <v>79</v>
      </c>
      <c r="E25" s="28" t="s">
        <v>80</v>
      </c>
      <c r="F25" s="28" t="s">
        <v>23</v>
      </c>
      <c r="G25" s="29" t="n">
        <v>500</v>
      </c>
      <c r="H25" s="17"/>
      <c r="I25" s="18" t="n">
        <v>500</v>
      </c>
      <c r="J25" s="17"/>
      <c r="K25" s="19" t="n">
        <v>0</v>
      </c>
      <c r="L25" s="17"/>
      <c r="M25" s="18" t="n">
        <v>0</v>
      </c>
      <c r="N25" s="20"/>
      <c r="O25" s="18" t="n">
        <v>5000</v>
      </c>
      <c r="P25" s="17"/>
      <c r="Q25" s="22"/>
      <c r="R25" s="20"/>
      <c r="S25" s="30" t="n">
        <v>21557000</v>
      </c>
      <c r="T25" s="30" t="n">
        <v>0</v>
      </c>
      <c r="V25" s="24"/>
    </row>
    <row r="26" customFormat="false" ht="15" hidden="false" customHeight="false" outlineLevel="0" collapsed="false">
      <c r="A26" s="15" t="n">
        <v>20</v>
      </c>
      <c r="B26" s="27" t="s">
        <v>81</v>
      </c>
      <c r="C26" s="28" t="s">
        <v>61</v>
      </c>
      <c r="D26" s="28" t="s">
        <v>82</v>
      </c>
      <c r="E26" s="28" t="s">
        <v>73</v>
      </c>
      <c r="F26" s="28" t="s">
        <v>23</v>
      </c>
      <c r="G26" s="29" t="n">
        <v>0</v>
      </c>
      <c r="H26" s="17"/>
      <c r="I26" s="18" t="n">
        <v>0</v>
      </c>
      <c r="J26" s="17"/>
      <c r="K26" s="19" t="n">
        <v>0</v>
      </c>
      <c r="L26" s="17"/>
      <c r="M26" s="18" t="n">
        <v>0</v>
      </c>
      <c r="N26" s="20"/>
      <c r="O26" s="18" t="n">
        <v>500</v>
      </c>
      <c r="P26" s="17"/>
      <c r="Q26" s="22"/>
      <c r="R26" s="20"/>
      <c r="S26" s="30" t="n">
        <v>5000000</v>
      </c>
      <c r="T26" s="30" t="n">
        <v>0</v>
      </c>
      <c r="V26" s="24"/>
    </row>
    <row r="27" customFormat="false" ht="15" hidden="false" customHeight="false" outlineLevel="0" collapsed="false">
      <c r="A27" s="15" t="n">
        <v>21</v>
      </c>
      <c r="B27" s="27" t="s">
        <v>83</v>
      </c>
      <c r="C27" s="28" t="s">
        <v>56</v>
      </c>
      <c r="D27" s="28" t="s">
        <v>84</v>
      </c>
      <c r="E27" s="28" t="s">
        <v>85</v>
      </c>
      <c r="F27" s="28" t="s">
        <v>23</v>
      </c>
      <c r="G27" s="29"/>
      <c r="H27" s="17"/>
      <c r="I27" s="18"/>
      <c r="J27" s="17"/>
      <c r="K27" s="19"/>
      <c r="L27" s="17"/>
      <c r="M27" s="18"/>
      <c r="N27" s="20"/>
      <c r="O27" s="18"/>
      <c r="P27" s="17"/>
      <c r="Q27" s="22"/>
      <c r="R27" s="20"/>
      <c r="S27" s="30"/>
      <c r="T27" s="30"/>
      <c r="V27" s="24"/>
    </row>
    <row r="28" customFormat="false" ht="15" hidden="false" customHeight="false" outlineLevel="0" collapsed="false">
      <c r="A28" s="15" t="n">
        <v>22</v>
      </c>
      <c r="B28" s="27" t="s">
        <v>86</v>
      </c>
      <c r="C28" s="28" t="s">
        <v>61</v>
      </c>
      <c r="D28" s="28" t="s">
        <v>87</v>
      </c>
      <c r="E28" s="28" t="s">
        <v>49</v>
      </c>
      <c r="F28" s="28" t="s">
        <v>23</v>
      </c>
      <c r="G28" s="29"/>
      <c r="H28" s="17"/>
      <c r="I28" s="18"/>
      <c r="J28" s="17"/>
      <c r="K28" s="19"/>
      <c r="L28" s="17"/>
      <c r="M28" s="18"/>
      <c r="N28" s="20"/>
      <c r="O28" s="18"/>
      <c r="P28" s="17"/>
      <c r="Q28" s="22"/>
      <c r="R28" s="20"/>
      <c r="S28" s="30"/>
      <c r="T28" s="30"/>
      <c r="V28" s="24"/>
    </row>
    <row r="29" customFormat="false" ht="15" hidden="false" customHeight="false" outlineLevel="0" collapsed="false">
      <c r="A29" s="31" t="e">
        <f aca="false">#REF!</f>
        <v>#REF!</v>
      </c>
      <c r="B29" s="32" t="s">
        <v>88</v>
      </c>
      <c r="C29" s="33"/>
      <c r="D29" s="33"/>
      <c r="E29" s="34"/>
      <c r="F29" s="35"/>
      <c r="G29" s="36" t="n">
        <f aca="false">SUM(G7:G26)</f>
        <v>64458</v>
      </c>
      <c r="H29" s="35"/>
      <c r="I29" s="36" t="n">
        <f aca="false">SUM(I7:I26)</f>
        <v>33496</v>
      </c>
      <c r="J29" s="35"/>
      <c r="K29" s="37" t="n">
        <v>0</v>
      </c>
      <c r="L29" s="35"/>
      <c r="M29" s="38" t="n">
        <f aca="false">SUM(M7:M26)</f>
        <v>25908</v>
      </c>
      <c r="N29" s="39"/>
      <c r="O29" s="38" t="n">
        <f aca="false">SUM(O7:O26)</f>
        <v>64051</v>
      </c>
      <c r="P29" s="40"/>
      <c r="Q29" s="38" t="n">
        <f aca="false">SUM(Q7:Q26)</f>
        <v>0</v>
      </c>
      <c r="R29" s="39"/>
      <c r="S29" s="41" t="n">
        <f aca="false">SUM(S7:S26)</f>
        <v>308676500</v>
      </c>
      <c r="T29" s="41" t="s">
        <v>89</v>
      </c>
    </row>
    <row r="31" customFormat="false" ht="15" hidden="false" customHeight="true" outlineLevel="0" collapsed="false">
      <c r="G31" s="42"/>
      <c r="N31" s="43" t="s">
        <v>90</v>
      </c>
      <c r="O31" s="43"/>
      <c r="P31" s="43"/>
      <c r="Q31" s="43"/>
    </row>
    <row r="32" customFormat="false" ht="15" hidden="false" customHeight="false" outlineLevel="0" collapsed="false">
      <c r="M32" s="44" t="s">
        <v>91</v>
      </c>
      <c r="N32" s="44"/>
      <c r="O32" s="44"/>
      <c r="P32" s="44"/>
      <c r="Q32" s="44"/>
      <c r="R32" s="44"/>
    </row>
    <row r="33" customFormat="false" ht="15" hidden="false" customHeight="false" outlineLevel="0" collapsed="false">
      <c r="M33" s="44" t="s">
        <v>92</v>
      </c>
      <c r="N33" s="44"/>
      <c r="O33" s="44"/>
      <c r="P33" s="44"/>
      <c r="Q33" s="44"/>
      <c r="R33" s="44"/>
    </row>
    <row r="37" customFormat="false" ht="15" hidden="false" customHeight="false" outlineLevel="0" collapsed="false">
      <c r="M37" s="44" t="s">
        <v>93</v>
      </c>
      <c r="N37" s="44"/>
      <c r="O37" s="44"/>
      <c r="P37" s="44"/>
      <c r="Q37" s="44"/>
      <c r="R37" s="44"/>
    </row>
    <row r="38" customFormat="false" ht="15" hidden="false" customHeight="false" outlineLevel="0" collapsed="false">
      <c r="M38" s="44" t="s">
        <v>94</v>
      </c>
      <c r="N38" s="44"/>
      <c r="O38" s="44"/>
      <c r="P38" s="44"/>
      <c r="Q38" s="44"/>
      <c r="R38" s="44"/>
    </row>
    <row r="39" customFormat="false" ht="15" hidden="false" customHeight="false" outlineLevel="0" collapsed="false">
      <c r="M39" s="44" t="s">
        <v>95</v>
      </c>
      <c r="N39" s="44"/>
      <c r="O39" s="44"/>
      <c r="P39" s="44"/>
      <c r="Q39" s="44"/>
      <c r="R39" s="44"/>
    </row>
  </sheetData>
  <mergeCells count="21">
    <mergeCell ref="A1:T1"/>
    <mergeCell ref="A5:A6"/>
    <mergeCell ref="B5:B6"/>
    <mergeCell ref="C5:C6"/>
    <mergeCell ref="D5:D6"/>
    <mergeCell ref="E5:E6"/>
    <mergeCell ref="F5:F6"/>
    <mergeCell ref="G5:H5"/>
    <mergeCell ref="I5:J5"/>
    <mergeCell ref="K5:L5"/>
    <mergeCell ref="M5:N5"/>
    <mergeCell ref="O5:P5"/>
    <mergeCell ref="Q5:R5"/>
    <mergeCell ref="S5:S6"/>
    <mergeCell ref="T5:T6"/>
    <mergeCell ref="N31:Q31"/>
    <mergeCell ref="M32:R32"/>
    <mergeCell ref="M33:R33"/>
    <mergeCell ref="M37:R37"/>
    <mergeCell ref="M38:R38"/>
    <mergeCell ref="M39:R39"/>
  </mergeCells>
  <printOptions headings="false" gridLines="false" gridLinesSet="true" horizontalCentered="false" verticalCentered="false"/>
  <pageMargins left="0.45" right="0.45" top="0.5" bottom="0.5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04:58:43Z</dcterms:created>
  <dc:creator>ACER</dc:creator>
  <dc:description/>
  <dc:language>en-US</dc:language>
  <cp:lastModifiedBy>Aspire 722</cp:lastModifiedBy>
  <cp:lastPrinted>2022-02-15T03:40:24Z</cp:lastPrinted>
  <dcterms:modified xsi:type="dcterms:W3CDTF">2022-04-13T02:28:03Z</dcterms:modified>
  <cp:revision>0</cp:revision>
  <dc:subject/>
  <dc:title/>
</cp:coreProperties>
</file>